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s>
  <definedNames>
    <definedName function="false" hidden="false" name="Air_Resistance_A_coefficient" vbProcedure="false">Main!$J$18</definedName>
    <definedName function="false" hidden="false" name="Air_Resistance_B_coefficient" vbProcedure="false">Main!$J$19</definedName>
    <definedName function="false" hidden="false" name="Ay" vbProcedure="false">Main!$F$40</definedName>
    <definedName function="false" hidden="false" name="Bx_active_h" vbProcedure="false">Main!$F$29</definedName>
    <definedName function="false" hidden="false" name="Bx_h" vbProcedure="false">Main!$F$27</definedName>
    <definedName function="false" hidden="false" name="By_h" vbProcedure="false">Main!$F$46</definedName>
    <definedName function="false" hidden="false" name="By_q" vbProcedure="false">Main!$F$43</definedName>
    <definedName function="false" hidden="false" name="Cadence_rpm" vbProcedure="false">Main!$F$24</definedName>
    <definedName function="false" hidden="false" name="Favg_x" vbProcedure="false">Main!$F$21</definedName>
    <definedName function="false" hidden="false" name="Fn" vbProcedure="false">Main!$F$38</definedName>
    <definedName function="false" hidden="false" name="Friction_coefficient" vbProcedure="false">Main!$J$16</definedName>
    <definedName function="false" hidden="false" name="Fx" vbProcedure="false">Main!$F$37</definedName>
    <definedName function="false" hidden="false" name="Fx_avg" vbProcedure="false">Main!$F$21</definedName>
    <definedName function="false" hidden="false" name="Fy" vbProcedure="false">Main!$F$39</definedName>
    <definedName function="false" hidden="false" name="F_a" vbProcedure="false">Main!$F$17</definedName>
    <definedName function="false" hidden="false" name="F_g" vbProcedure="false">Main!$F$20</definedName>
    <definedName function="false" hidden="false" name="F_r" vbProcedure="false">Main!$F$16</definedName>
    <definedName function="false" hidden="false" name="Headwind_Velocity" vbProcedure="false">Main!$J$17</definedName>
    <definedName function="false" hidden="false" name="Hill_grade" vbProcedure="false">Main!$J$20</definedName>
    <definedName function="false" hidden="false" name="Nt_per_Kg" vbProcedure="false">9.80665</definedName>
    <definedName function="false" hidden="false" name="Px_total" vbProcedure="false">Main!$F$59</definedName>
    <definedName function="false" hidden="false" name="Py_total" vbProcedure="false">Main!$F$61</definedName>
    <definedName function="false" hidden="false" name="P_recover" vbProcedure="false">Main!$F$62</definedName>
    <definedName function="false" hidden="false" name="P_total" vbProcedure="false">Main!$F$64</definedName>
    <definedName function="false" hidden="false" name="Smax_h" vbProcedure="false">Main!$F$9</definedName>
    <definedName function="false" hidden="false" name="Sy_h" vbProcedure="false">Main!$F$47</definedName>
    <definedName function="false" hidden="false" name="Sy_q" vbProcedure="false">Main!$F$44</definedName>
    <definedName function="false" hidden="false" name="Theta" vbProcedure="false">Main!$F$31</definedName>
    <definedName function="false" hidden="false" name="Time_h" vbProcedure="false">Main!$F$25</definedName>
    <definedName function="false" hidden="false" name="Trial_Fn" vbProcedure="false">#REF!</definedName>
    <definedName function="false" hidden="false" name="Vx" vbProcedure="false">Main!$F$14</definedName>
    <definedName function="false" hidden="false" name="Vy" vbProcedure="false">Main!$F$41</definedName>
    <definedName function="false" hidden="false" name="Weight_Skier" vbProcedure="false">#REF!</definedName>
    <definedName function="false" hidden="false" name="Wx_h" vbProcedure="false">Main!$F$50</definedName>
    <definedName function="false" hidden="false" name="Wy_h" vbProcedure="false">Main!$F$51</definedName>
    <definedName function="false" hidden="false" name="W_recover_h" vbProcedure="false">Main!$F$11</definedName>
    <definedName function="false" hidden="false" localSheetId="0" name="Mass" vbProcedure="false">Main!$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SkatePower -- motions and power in Skating</t>
  </si>
  <si>
    <t xml:space="preserve">www.roberts-1.com/xcski</t>
  </si>
  <si>
    <t xml:space="preserve">Quantities and Factors</t>
  </si>
  <si>
    <t xml:space="preserve">Name of Variable</t>
  </si>
  <si>
    <t xml:space="preserve">Value</t>
  </si>
  <si>
    <t xml:space="preserve">Alternate Values</t>
  </si>
  <si>
    <t xml:space="preserve">Supporting Variables</t>
  </si>
  <si>
    <t xml:space="preserve">Compare Results</t>
  </si>
  <si>
    <t xml:space="preserve">Comments</t>
  </si>
  <si>
    <t xml:space="preserve">Inputs</t>
  </si>
  <si>
    <t xml:space="preserve">Nearly-efficient theta</t>
  </si>
  <si>
    <t xml:space="preserve">Biomechanics</t>
  </si>
  <si>
    <t xml:space="preserve">Mass of Skater (kg)</t>
  </si>
  <si>
    <t xml:space="preserve">Mass</t>
  </si>
  <si>
    <t xml:space="preserve">(units = kilograms)  (1 kg = approx 2.2 pounds)</t>
  </si>
  <si>
    <t xml:space="preserve">max sideways distance of leg-push (biomechanics)</t>
  </si>
  <si>
    <t xml:space="preserve">Smax_h</t>
  </si>
  <si>
    <t xml:space="preserve">(units = meters) A critical limit on skating technique is how long a range out to the side the skater's leg can effectively push the ski or skate (Smax_h).  This is determined mainly by the geometry of the skater's bones and joints and the skater's techni</t>
  </si>
  <si>
    <t xml:space="preserve">Work needed to recover ski (or skate) and body position per-stroke</t>
  </si>
  <si>
    <t xml:space="preserve">W_recover_h</t>
  </si>
  <si>
    <t xml:space="preserve">This component of Work includes vertically lifting the ski-boot-binding (or skate) and lower leg parts (units = Joules)</t>
  </si>
  <si>
    <t xml:space="preserve">External requirements</t>
  </si>
  <si>
    <t xml:space="preserve">Velocity Forward (meters per second)</t>
  </si>
  <si>
    <t xml:space="preserve">Vx</t>
  </si>
  <si>
    <t xml:space="preserve">units = meters per second</t>
  </si>
  <si>
    <t xml:space="preserve">Friction Resistance Force (Newtons)</t>
  </si>
  <si>
    <t xml:space="preserve">F_r</t>
  </si>
  <si>
    <t xml:space="preserve">Friction_coefficient</t>
  </si>
  <si>
    <t xml:space="preserve">units = Newtons</t>
  </si>
  <si>
    <t xml:space="preserve">Air Resistance Force</t>
  </si>
  <si>
    <t xml:space="preserve">F_a</t>
  </si>
  <si>
    <t xml:space="preserve">Headwind_Velocity (meters per second)</t>
  </si>
  <si>
    <t xml:space="preserve">Air_Resistance_A_coefficient</t>
  </si>
  <si>
    <t xml:space="preserve">Air_Resistance_B_coefficient</t>
  </si>
  <si>
    <t xml:space="preserve">Gravity Resistance Force (uphill)</t>
  </si>
  <si>
    <t xml:space="preserve">F_g</t>
  </si>
  <si>
    <t xml:space="preserve">Hill_grade (percent)</t>
  </si>
  <si>
    <t xml:space="preserve">Total Required Average Force Forward (equilibrium)</t>
  </si>
  <si>
    <t xml:space="preserve">Fx_avg</t>
  </si>
  <si>
    <t xml:space="preserve">Technique factors</t>
  </si>
  <si>
    <t xml:space="preserve">Cadence (per minute) of full stroke cycle</t>
  </si>
  <si>
    <t xml:space="preserve">Cadence_rpm</t>
  </si>
  <si>
    <t xml:space="preserve">Full stroke cycle with pushes by both legs -- frequency per minute -- sometimes called "turnover"</t>
  </si>
  <si>
    <t xml:space="preserve">Time per half-cycle (single-leg-stroke)</t>
  </si>
  <si>
    <t xml:space="preserve">Time_h</t>
  </si>
  <si>
    <t xml:space="preserve">Time in seconds for a half-stroke cycle (only one leg-push on one side)</t>
  </si>
  <si>
    <t xml:space="preserve">Forward Motion distance (single-leg-stroke)</t>
  </si>
  <si>
    <t xml:space="preserve">Bx_h</t>
  </si>
  <si>
    <t xml:space="preserve">units = meters</t>
  </si>
  <si>
    <t xml:space="preserve">Passive Glide distance (single-leg-stroke)</t>
  </si>
  <si>
    <t xml:space="preserve">Active Push distance (single-leg-stroke)</t>
  </si>
  <si>
    <t xml:space="preserve">Bx_active_h</t>
  </si>
  <si>
    <t xml:space="preserve">Angle of ski (or skate) (in radians)</t>
  </si>
  <si>
    <t xml:space="preserve">Theta</t>
  </si>
  <si>
    <t xml:space="preserve">(units = radians)  See diagram.  For an ice skate, this is the angle of the blade.  For an inline skate, this is the angle of the wheel-frame.</t>
  </si>
  <si>
    <t xml:space="preserve">(degrees)</t>
  </si>
  <si>
    <t xml:space="preserve">units = degrees</t>
  </si>
  <si>
    <t xml:space="preserve">minimum nearly-efficient angle (degrees)</t>
  </si>
  <si>
    <t xml:space="preserve">We have found that a ski (or skate) angle less than this usually results in higher total Power expended.  (units = degrees)</t>
  </si>
  <si>
    <t xml:space="preserve">Calculation of Results</t>
  </si>
  <si>
    <t xml:space="preserve">Forces + Motions</t>
  </si>
  <si>
    <t xml:space="preserve">Force Forward during Active Push</t>
  </si>
  <si>
    <t xml:space="preserve">Fx</t>
  </si>
  <si>
    <t xml:space="preserve">(units = Newtons)</t>
  </si>
  <si>
    <t xml:space="preserve">Force perpendicular to ski ("Normal") (or to angle of skate blade or wheel-frame)</t>
  </si>
  <si>
    <t xml:space="preserve">Fn</t>
  </si>
  <si>
    <t xml:space="preserve">(units = Newtons)  This value does _not_ include any vertical component of force between the leg and the ski (or skate). </t>
  </si>
  <si>
    <t xml:space="preserve">Sideways Force</t>
  </si>
  <si>
    <t xml:space="preserve">Fy</t>
  </si>
  <si>
    <t xml:space="preserve">Acceleration sideways</t>
  </si>
  <si>
    <t xml:space="preserve">Ay</t>
  </si>
  <si>
    <t xml:space="preserve">(units = meter / second^2)</t>
  </si>
  <si>
    <t xml:space="preserve">Velocity sideways (at start + finish of stroke)</t>
  </si>
  <si>
    <t xml:space="preserve">Vy</t>
  </si>
  <si>
    <t xml:space="preserve">This sideways velocity must be calculated as an output, not given as an input.  It can be calculated from the assumption of symmetry -- that the velocity at the end of the leg-stroke Active Push must be the same as at its start, but in the opposite direct</t>
  </si>
  <si>
    <t xml:space="preserve">Mid-LegStroke position (Quarter-cycle)</t>
  </si>
  <si>
    <t xml:space="preserve">Sideways position of Body Center of Mass (mid-stroke)</t>
  </si>
  <si>
    <t xml:space="preserve">By_q</t>
  </si>
  <si>
    <t xml:space="preserve">For the same reasons as Vy, this quantify must be calculated as an output, not given as an input.  The skater can use various upper-body-motion tricks to influence the sideways position of various _parts_ of the body or equipment, but those tricks do not </t>
  </si>
  <si>
    <t xml:space="preserve">Sideways position of Ski Center (mid-stroke) (or center of skate)</t>
  </si>
  <si>
    <t xml:space="preserve">Sy_q</t>
  </si>
  <si>
    <t xml:space="preserve">(units = meters)</t>
  </si>
  <si>
    <t xml:space="preserve">End-of-LegStroke position (Half-cycle)</t>
  </si>
  <si>
    <t xml:space="preserve">Sideways position of Body Center (end of half-cycle)</t>
  </si>
  <si>
    <t xml:space="preserve">By_h</t>
  </si>
  <si>
    <t xml:space="preserve">Sideways position of Ski Center (end of half-cycle) (or center of skate)</t>
  </si>
  <si>
    <t xml:space="preserve">Sy_h</t>
  </si>
  <si>
    <t xml:space="preserve">Work per single-leg-stroke (half-cycle)  (units=Joules)</t>
  </si>
  <si>
    <t xml:space="preserve">Work Forward</t>
  </si>
  <si>
    <t xml:space="preserve">Wx_h</t>
  </si>
  <si>
    <t xml:space="preserve">This component of Work is to push the skater's body center of mass in the forward direction which is the normal primary goal of the skating motion, and directly overcome the forces against forward motion.  (units = Joules)</t>
  </si>
  <si>
    <t xml:space="preserve">Work expended Side-to-side</t>
  </si>
  <si>
    <t xml:space="preserve">Wy_h</t>
  </si>
  <si>
    <t xml:space="preserve">This component of Work is to push against the skater's body center of mass moving sideways -- first to slow it from moving further over to the current leg-push side, then to send it back toward the opposite side.  Different selections of the variables of </t>
  </si>
  <si>
    <t xml:space="preserve">Work in Recovering ski (or skate) and body position per-stroke</t>
  </si>
  <si>
    <t xml:space="preserve">Total work expended (single-leg-stroke)</t>
  </si>
  <si>
    <t xml:space="preserve">(units=Joules)</t>
  </si>
  <si>
    <t xml:space="preserve">Power  (units=Watts)</t>
  </si>
  <si>
    <t xml:space="preserve">Power for Friction</t>
  </si>
  <si>
    <t xml:space="preserve">units = Watts</t>
  </si>
  <si>
    <t xml:space="preserve">Power for Air resistance</t>
  </si>
  <si>
    <t xml:space="preserve">Power for Hill climbing</t>
  </si>
  <si>
    <t xml:space="preserve">Power for Forward motion</t>
  </si>
  <si>
    <t xml:space="preserve">Px_total</t>
  </si>
  <si>
    <t xml:space="preserve">Power for Side-to-side motion of body</t>
  </si>
  <si>
    <t xml:space="preserve">Py_total</t>
  </si>
  <si>
    <t xml:space="preserve">Power for Recovering ski (or skate) and body position</t>
  </si>
  <si>
    <t xml:space="preserve">P_recover</t>
  </si>
  <si>
    <t xml:space="preserve">Total power (Watts)</t>
  </si>
  <si>
    <t xml:space="preserve">P_total</t>
  </si>
  <si>
    <t xml:space="preserve">Constraints to check</t>
  </si>
  <si>
    <t xml:space="preserve">Theta angle constraint A</t>
  </si>
  <si>
    <t xml:space="preserve">error if angle Theta of ski (or skate) is larger than biomechanically possible for the given velocity and cadence and leg-push force</t>
  </si>
  <si>
    <t xml:space="preserve">Theta angle constraint B</t>
  </si>
  <si>
    <t xml:space="preserve">error if skater's body center is outside the ski's path at mid-stroke</t>
  </si>
  <si>
    <t xml:space="preserve">Theta angle warning C</t>
  </si>
  <si>
    <t xml:space="preserve">warn if angle Theta of ski (or skate) is smaller than the nearly-efficient angle</t>
  </si>
  <si>
    <t xml:space="preserve">Unit Conversions</t>
  </si>
  <si>
    <t xml:space="preserve">kg</t>
  </si>
  <si>
    <t xml:space="preserve">=</t>
  </si>
  <si>
    <t xml:space="preserve">pounds  (approximately)</t>
  </si>
  <si>
    <t xml:space="preserve">Gravitational force (weight) of 1 kg</t>
  </si>
  <si>
    <t xml:space="preserve">::</t>
  </si>
  <si>
    <t xml:space="preserve">Newtons</t>
  </si>
  <si>
    <t xml:space="preserve">Force</t>
  </si>
  <si>
    <t xml:space="preserve">Newton</t>
  </si>
  <si>
    <t xml:space="preserve">pounds</t>
  </si>
  <si>
    <t xml:space="preserve">Distance</t>
  </si>
  <si>
    <t xml:space="preserve">meter</t>
  </si>
  <si>
    <t xml:space="preserve">feet  (approximately)</t>
  </si>
  <si>
    <t xml:space="preserve">inch</t>
  </si>
  <si>
    <t xml:space="preserve">Velocity</t>
  </si>
  <si>
    <t xml:space="preserve">km / hour</t>
  </si>
  <si>
    <t xml:space="preserve">meter / second</t>
  </si>
  <si>
    <t xml:space="preserve">miles / hour</t>
  </si>
  <si>
    <t xml:space="preserve">Angle</t>
  </si>
  <si>
    <t xml:space="preserve">radian</t>
  </si>
  <si>
    <t xml:space="preserve">degrees</t>
  </si>
  <si>
    <t xml:space="preserve">Work</t>
  </si>
  <si>
    <t xml:space="preserve">Joule</t>
  </si>
  <si>
    <t xml:space="preserve">foot-pound</t>
  </si>
</sst>
</file>

<file path=xl/styles.xml><?xml version="1.0" encoding="utf-8"?>
<styleSheet xmlns="http://schemas.openxmlformats.org/spreadsheetml/2006/main">
  <numFmts count="5">
    <numFmt numFmtId="164" formatCode="General"/>
    <numFmt numFmtId="165" formatCode="0.00"/>
    <numFmt numFmtId="166" formatCode="0.0000"/>
    <numFmt numFmtId="167" formatCode="0.00%"/>
    <numFmt numFmtId="168" formatCode="0.0"/>
  </numFmts>
  <fonts count="7">
    <font>
      <sz val="10"/>
      <name val="Arial"/>
      <family val="0"/>
    </font>
    <font>
      <sz val="10"/>
      <name val="Arial"/>
      <family val="0"/>
    </font>
    <font>
      <sz val="10"/>
      <name val="Arial"/>
      <family val="0"/>
    </font>
    <font>
      <sz val="10"/>
      <name val="Arial"/>
      <family val="0"/>
    </font>
    <font>
      <u val="single"/>
      <sz val="10"/>
      <color rgb="FF0000FF"/>
      <name val="Arial"/>
      <family val="0"/>
    </font>
    <font>
      <sz val="16"/>
      <name val="Arial"/>
      <family val="0"/>
    </font>
    <font>
      <b val="true"/>
      <i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0"/>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85" activeCellId="0" sqref="A85 A85"/>
    </sheetView>
  </sheetViews>
  <sheetFormatPr defaultColWidth="9.0546875" defaultRowHeight="14.65" zeroHeight="false" outlineLevelRow="0" outlineLevelCol="0"/>
  <cols>
    <col collapsed="false" customWidth="true" hidden="false" outlineLevel="0" max="3" min="1" style="0" width="2.7"/>
    <col collapsed="false" customWidth="true" hidden="false" outlineLevel="0" max="4" min="4" style="0" width="29.85"/>
    <col collapsed="false" customWidth="true" hidden="false" outlineLevel="0" max="5" min="5" style="1" width="11.85"/>
    <col collapsed="false" customWidth="true" hidden="false" outlineLevel="0" max="6" min="6" style="2" width="9.14"/>
    <col collapsed="false" customWidth="true" hidden="false" outlineLevel="0" max="8" min="8" style="0" width="2.7"/>
    <col collapsed="false" customWidth="true" hidden="false" outlineLevel="0" max="9" min="9" style="0" width="20.85"/>
    <col collapsed="false" customWidth="true" hidden="false" outlineLevel="0" max="11" min="11" style="0" width="2.7"/>
    <col collapsed="false" customWidth="true" hidden="false" outlineLevel="0" max="13" min="13" style="0" width="2.7"/>
    <col collapsed="false" customWidth="true" hidden="false" outlineLevel="0" max="14" min="14" style="0" width="43.7"/>
  </cols>
  <sheetData>
    <row r="1" customFormat="false" ht="21.7" hidden="false" customHeight="false" outlineLevel="0" collapsed="false">
      <c r="B1" s="3" t="s">
        <v>0</v>
      </c>
      <c r="N1" s="4" t="s">
        <v>1</v>
      </c>
    </row>
    <row r="2" customFormat="false" ht="6" hidden="false" customHeight="true" outlineLevel="0" collapsed="false"/>
    <row r="3" customFormat="false" ht="25.35" hidden="false" customHeight="false" outlineLevel="0" collapsed="false">
      <c r="C3" s="0" t="s">
        <v>2</v>
      </c>
      <c r="E3" s="5" t="s">
        <v>3</v>
      </c>
      <c r="F3" s="6" t="s">
        <v>4</v>
      </c>
      <c r="G3" s="5" t="s">
        <v>5</v>
      </c>
      <c r="I3" s="5" t="s">
        <v>6</v>
      </c>
      <c r="L3" s="5" t="s">
        <v>7</v>
      </c>
      <c r="N3" s="0" t="s">
        <v>8</v>
      </c>
    </row>
    <row r="4" customFormat="false" ht="6" hidden="false" customHeight="true" outlineLevel="0" collapsed="false">
      <c r="E4" s="5"/>
      <c r="F4" s="6"/>
      <c r="G4" s="5"/>
      <c r="I4" s="7"/>
    </row>
    <row r="5" customFormat="false" ht="14.65" hidden="false" customHeight="false" outlineLevel="0" collapsed="false">
      <c r="B5" s="8" t="s">
        <v>9</v>
      </c>
      <c r="L5" s="0" t="s">
        <v>10</v>
      </c>
    </row>
    <row r="6" customFormat="false" ht="14.65" hidden="false" customHeight="false" outlineLevel="0" collapsed="false">
      <c r="B6" s="0" t="s">
        <v>11</v>
      </c>
    </row>
    <row r="7" customFormat="false" ht="14.65" hidden="false" customHeight="false" outlineLevel="0" collapsed="false">
      <c r="C7" s="0" t="s">
        <v>12</v>
      </c>
      <c r="E7" s="1" t="s">
        <v>13</v>
      </c>
      <c r="F7" s="9" t="n">
        <v>70</v>
      </c>
      <c r="J7" s="10"/>
      <c r="K7" s="10"/>
      <c r="L7" s="10" t="n">
        <v>70</v>
      </c>
      <c r="N7" s="0" t="s">
        <v>14</v>
      </c>
    </row>
    <row r="8" customFormat="false" ht="6" hidden="false" customHeight="true" outlineLevel="0" collapsed="false">
      <c r="J8" s="10"/>
      <c r="K8" s="10"/>
      <c r="L8" s="10"/>
    </row>
    <row r="9" customFormat="false" ht="14.65" hidden="false" customHeight="false" outlineLevel="0" collapsed="false">
      <c r="C9" s="0" t="s">
        <v>15</v>
      </c>
      <c r="E9" s="1" t="s">
        <v>16</v>
      </c>
      <c r="F9" s="9" t="n">
        <v>0.8</v>
      </c>
      <c r="G9" s="2"/>
      <c r="J9" s="10"/>
      <c r="K9" s="10"/>
      <c r="L9" s="10" t="n">
        <v>0.8</v>
      </c>
      <c r="N9" s="0" t="s">
        <v>17</v>
      </c>
    </row>
    <row r="10" customFormat="false" ht="6" hidden="false" customHeight="true" outlineLevel="0" collapsed="false">
      <c r="F10" s="11"/>
      <c r="G10" s="2"/>
      <c r="J10" s="10"/>
      <c r="K10" s="10"/>
      <c r="L10" s="10"/>
    </row>
    <row r="11" customFormat="false" ht="14.65" hidden="false" customHeight="false" outlineLevel="0" collapsed="false">
      <c r="C11" s="0" t="s">
        <v>18</v>
      </c>
      <c r="E11" s="1" t="s">
        <v>19</v>
      </c>
      <c r="F11" s="9" t="e">
        <f aca="false">0.15*0.1*(Nt_per_Kg*#NAME?)</f>
        <v>#NAME?</v>
      </c>
      <c r="K11" s="2"/>
      <c r="L11" s="2" t="n">
        <v>10.2969825</v>
      </c>
      <c r="N11" s="0" t="s">
        <v>20</v>
      </c>
    </row>
    <row r="12" customFormat="false" ht="6" hidden="false" customHeight="true" outlineLevel="0" collapsed="false">
      <c r="J12" s="10"/>
      <c r="K12" s="10"/>
      <c r="L12" s="10"/>
    </row>
    <row r="13" customFormat="false" ht="12.75" hidden="false" customHeight="true" outlineLevel="0" collapsed="false">
      <c r="B13" s="0" t="s">
        <v>21</v>
      </c>
      <c r="J13" s="10"/>
      <c r="K13" s="10"/>
      <c r="L13" s="10"/>
    </row>
    <row r="14" customFormat="false" ht="14.65" hidden="false" customHeight="false" outlineLevel="0" collapsed="false">
      <c r="C14" s="0" t="s">
        <v>22</v>
      </c>
      <c r="E14" s="1" t="s">
        <v>23</v>
      </c>
      <c r="F14" s="9" t="n">
        <v>5</v>
      </c>
      <c r="J14" s="10"/>
      <c r="K14" s="10"/>
      <c r="L14" s="10" t="n">
        <v>5</v>
      </c>
      <c r="N14" s="0" t="s">
        <v>24</v>
      </c>
    </row>
    <row r="15" customFormat="false" ht="6" hidden="false" customHeight="true" outlineLevel="0" collapsed="false">
      <c r="J15" s="10"/>
      <c r="K15" s="10"/>
      <c r="L15" s="10"/>
    </row>
    <row r="16" customFormat="false" ht="12.75" hidden="false" customHeight="true" outlineLevel="0" collapsed="false">
      <c r="D16" s="0" t="s">
        <v>25</v>
      </c>
      <c r="E16" s="1" t="s">
        <v>26</v>
      </c>
      <c r="F16" s="9" t="e">
        <f aca="false">Friction_coefficient*(Nt_per_Kg*#NAME?)/COS(Theta)</f>
        <v>#NAME?</v>
      </c>
      <c r="G16" s="12" t="e">
        <f aca="false">Friction_coefficient*(Nt_per_Kg*#NAME?)/COS(Theta)</f>
        <v>#NAME?</v>
      </c>
      <c r="H16" s="10"/>
      <c r="I16" s="0" t="s">
        <v>27</v>
      </c>
      <c r="J16" s="13" t="n">
        <v>0.05</v>
      </c>
      <c r="K16" s="14"/>
      <c r="L16" s="14" t="n">
        <v>36.0378042712695</v>
      </c>
      <c r="N16" s="0" t="s">
        <v>28</v>
      </c>
    </row>
    <row r="17" customFormat="false" ht="12.75" hidden="false" customHeight="true" outlineLevel="0" collapsed="false">
      <c r="D17" s="0" t="s">
        <v>29</v>
      </c>
      <c r="E17" s="1" t="s">
        <v>30</v>
      </c>
      <c r="F17" s="9" t="n">
        <f aca="false">Air_Resistance_B_coefficient*(Vx+Headwind_Velocity)^2+Air_Resistance_A_coefficient*(Vx+Headwind_Velocity)</f>
        <v>5</v>
      </c>
      <c r="G17" s="10" t="n">
        <f aca="false">Air_Resistance_B_coefficient*(Vx+Headwind_Velocity)^2+Air_Resistance_A_coefficient*(Vx+Headwind_Velocity)</f>
        <v>5</v>
      </c>
      <c r="H17" s="10"/>
      <c r="I17" s="0" t="s">
        <v>31</v>
      </c>
      <c r="J17" s="9" t="n">
        <v>0</v>
      </c>
      <c r="K17" s="10"/>
      <c r="L17" s="10" t="n">
        <v>5</v>
      </c>
      <c r="N17" s="0" t="s">
        <v>28</v>
      </c>
    </row>
    <row r="18" customFormat="false" ht="12.75" hidden="false" customHeight="true" outlineLevel="0" collapsed="false">
      <c r="G18" s="15"/>
      <c r="H18" s="15"/>
      <c r="I18" s="0" t="s">
        <v>32</v>
      </c>
      <c r="J18" s="13" t="n">
        <v>0</v>
      </c>
      <c r="K18" s="14"/>
      <c r="L18" s="14"/>
    </row>
    <row r="19" customFormat="false" ht="12.75" hidden="false" customHeight="true" outlineLevel="0" collapsed="false">
      <c r="G19" s="15"/>
      <c r="H19" s="15"/>
      <c r="I19" s="0" t="s">
        <v>33</v>
      </c>
      <c r="J19" s="13" t="n">
        <v>0.2</v>
      </c>
      <c r="K19" s="14"/>
      <c r="L19" s="14"/>
    </row>
    <row r="20" customFormat="false" ht="12.75" hidden="false" customHeight="true" outlineLevel="0" collapsed="false">
      <c r="D20" s="0" t="s">
        <v>34</v>
      </c>
      <c r="E20" s="1" t="s">
        <v>35</v>
      </c>
      <c r="F20" s="9" t="e">
        <f aca="false">Hill_grade*(Nt_per_Kg*#NAME?)</f>
        <v>#NAME?</v>
      </c>
      <c r="G20" s="12" t="e">
        <f aca="false">Hill_grade*(Nt_per_Kg*#NAME?)</f>
        <v>#NAME?</v>
      </c>
      <c r="H20" s="10"/>
      <c r="I20" s="0" t="s">
        <v>36</v>
      </c>
      <c r="J20" s="16" t="n">
        <v>0</v>
      </c>
      <c r="K20" s="17"/>
      <c r="L20" s="17" t="n">
        <v>0</v>
      </c>
      <c r="N20" s="0" t="s">
        <v>28</v>
      </c>
    </row>
    <row r="21" customFormat="false" ht="14.65" hidden="false" customHeight="false" outlineLevel="0" collapsed="false">
      <c r="C21" s="0" t="s">
        <v>37</v>
      </c>
      <c r="E21" s="1" t="s">
        <v>38</v>
      </c>
      <c r="F21" s="18" t="e">
        <f aca="false">F_r+F_a+F_g</f>
        <v>#NAME?</v>
      </c>
      <c r="G21" s="10"/>
      <c r="H21" s="10"/>
      <c r="J21" s="10"/>
      <c r="K21" s="10"/>
      <c r="L21" s="10" t="n">
        <v>41.0378042712695</v>
      </c>
      <c r="N21" s="0" t="s">
        <v>28</v>
      </c>
    </row>
    <row r="22" customFormat="false" ht="6" hidden="false" customHeight="true" outlineLevel="0" collapsed="false">
      <c r="F22" s="10"/>
      <c r="J22" s="10"/>
      <c r="K22" s="10"/>
      <c r="L22" s="10"/>
    </row>
    <row r="23" customFormat="false" ht="12.75" hidden="false" customHeight="true" outlineLevel="0" collapsed="false">
      <c r="B23" s="0" t="s">
        <v>39</v>
      </c>
      <c r="F23" s="19"/>
      <c r="J23" s="10"/>
      <c r="K23" s="10"/>
      <c r="L23" s="10"/>
    </row>
    <row r="24" customFormat="false" ht="14.65" hidden="false" customHeight="false" outlineLevel="0" collapsed="false">
      <c r="C24" s="0" t="s">
        <v>40</v>
      </c>
      <c r="E24" s="1" t="s">
        <v>41</v>
      </c>
      <c r="F24" s="9" t="n">
        <v>60</v>
      </c>
      <c r="J24" s="10"/>
      <c r="K24" s="10"/>
      <c r="L24" s="10" t="n">
        <v>60</v>
      </c>
      <c r="N24" s="0" t="s">
        <v>42</v>
      </c>
    </row>
    <row r="25" customFormat="false" ht="14.65" hidden="false" customHeight="false" outlineLevel="0" collapsed="false">
      <c r="C25" s="0" t="s">
        <v>43</v>
      </c>
      <c r="E25" s="1" t="s">
        <v>44</v>
      </c>
      <c r="F25" s="2" t="n">
        <f aca="false">60/(2*Cadence_rpm)</f>
        <v>0.5</v>
      </c>
      <c r="G25" s="2"/>
      <c r="H25" s="2"/>
      <c r="J25" s="10"/>
      <c r="K25" s="10"/>
      <c r="L25" s="10" t="n">
        <v>0.5</v>
      </c>
      <c r="N25" s="0" t="s">
        <v>45</v>
      </c>
    </row>
    <row r="26" customFormat="false" ht="6" hidden="false" customHeight="true" outlineLevel="0" collapsed="false">
      <c r="J26" s="10"/>
      <c r="K26" s="10"/>
      <c r="L26" s="10"/>
    </row>
    <row r="27" customFormat="false" ht="14.65" hidden="false" customHeight="false" outlineLevel="0" collapsed="false">
      <c r="D27" s="0" t="s">
        <v>46</v>
      </c>
      <c r="E27" s="1" t="s">
        <v>47</v>
      </c>
      <c r="F27" s="2" t="n">
        <f aca="false">Vx*Time_h</f>
        <v>2.5</v>
      </c>
      <c r="J27" s="2"/>
      <c r="K27" s="2"/>
      <c r="L27" s="2" t="n">
        <v>2.5</v>
      </c>
      <c r="N27" s="0" t="s">
        <v>48</v>
      </c>
    </row>
    <row r="28" customFormat="false" ht="14.65" hidden="false" customHeight="false" outlineLevel="0" collapsed="false">
      <c r="D28" s="0" t="s">
        <v>49</v>
      </c>
      <c r="E28" s="1" t="str">
        <f aca="false">""</f>
        <v/>
      </c>
      <c r="F28" s="10" t="n">
        <f aca="false">(Vx*Time_h)-Bx_active_h</f>
        <v>0.703170580876627</v>
      </c>
      <c r="G28" s="10"/>
      <c r="H28" s="10"/>
      <c r="I28" s="10"/>
      <c r="J28" s="10"/>
      <c r="K28" s="10"/>
      <c r="L28" s="10" t="n">
        <v>0</v>
      </c>
      <c r="N28" s="0" t="s">
        <v>48</v>
      </c>
    </row>
    <row r="29" customFormat="false" ht="14.65" hidden="false" customHeight="false" outlineLevel="0" collapsed="false">
      <c r="D29" s="0" t="s">
        <v>50</v>
      </c>
      <c r="E29" s="1" t="s">
        <v>51</v>
      </c>
      <c r="F29" s="10" t="n">
        <f aca="false">MIN((Vx*Time_h),(Smax_h/TAN(Theta)))</f>
        <v>1.79682941912337</v>
      </c>
      <c r="G29" s="10"/>
      <c r="H29" s="10"/>
      <c r="I29" s="10"/>
      <c r="J29" s="10"/>
      <c r="K29" s="10"/>
      <c r="L29" s="10" t="n">
        <v>2.5</v>
      </c>
      <c r="N29" s="0" t="s">
        <v>48</v>
      </c>
    </row>
    <row r="30" customFormat="false" ht="6" hidden="false" customHeight="true" outlineLevel="0" collapsed="false">
      <c r="J30" s="10"/>
      <c r="K30" s="10"/>
      <c r="L30" s="10"/>
    </row>
    <row r="31" customFormat="false" ht="14.65" hidden="false" customHeight="false" outlineLevel="0" collapsed="false">
      <c r="C31" s="0" t="s">
        <v>52</v>
      </c>
      <c r="E31" s="1" t="s">
        <v>53</v>
      </c>
      <c r="F31" s="9" t="n">
        <f aca="false">RADIANS(24)</f>
        <v>0.418879020478639</v>
      </c>
      <c r="G31" s="10" t="n">
        <f aca="false">ATAN2(Vx*Time_h,Smax_h)</f>
        <v>0.309702944542456</v>
      </c>
      <c r="H31" s="10"/>
      <c r="I31" s="10"/>
      <c r="J31" s="10"/>
      <c r="K31" s="10"/>
      <c r="L31" s="10" t="n">
        <v>0.309702944542456</v>
      </c>
      <c r="N31" s="0" t="s">
        <v>54</v>
      </c>
    </row>
    <row r="32" customFormat="false" ht="14.65" hidden="false" customHeight="false" outlineLevel="0" collapsed="false">
      <c r="D32" s="1" t="s">
        <v>55</v>
      </c>
      <c r="F32" s="10" t="n">
        <f aca="false">DEGREES(Theta)</f>
        <v>24</v>
      </c>
      <c r="G32" s="10" t="n">
        <f aca="false">DEGREES(ATAN2(Vx*Time_h,Smax_h))</f>
        <v>17.7446716250569</v>
      </c>
      <c r="H32" s="10"/>
      <c r="I32" s="10"/>
      <c r="J32" s="10"/>
      <c r="K32" s="10"/>
      <c r="L32" s="10" t="n">
        <v>17.7446716250569</v>
      </c>
      <c r="N32" s="0" t="s">
        <v>56</v>
      </c>
    </row>
    <row r="33" customFormat="false" ht="14.65" hidden="false" customHeight="false" outlineLevel="0" collapsed="false">
      <c r="D33" s="0" t="s">
        <v>57</v>
      </c>
      <c r="E33" s="20"/>
      <c r="F33" s="21" t="n">
        <f aca="false">DEGREES(ATAN2(Vx*Time_h,Smax_h))</f>
        <v>17.7446716250569</v>
      </c>
      <c r="G33" s="10"/>
      <c r="H33" s="10"/>
      <c r="I33" s="10"/>
      <c r="J33" s="10"/>
      <c r="K33" s="10"/>
      <c r="L33" s="10" t="n">
        <v>17.7446716250569</v>
      </c>
      <c r="N33" s="0" t="s">
        <v>58</v>
      </c>
    </row>
    <row r="34" customFormat="false" ht="12.75" hidden="false" customHeight="true" outlineLevel="0" collapsed="false"/>
    <row r="35" customFormat="false" ht="12.75" hidden="false" customHeight="true" outlineLevel="0" collapsed="false">
      <c r="B35" s="8" t="s">
        <v>59</v>
      </c>
    </row>
    <row r="36" customFormat="false" ht="14.65" hidden="false" customHeight="false" outlineLevel="0" collapsed="false">
      <c r="B36" s="0" t="s">
        <v>60</v>
      </c>
    </row>
    <row r="37" customFormat="false" ht="14.65" hidden="false" customHeight="false" outlineLevel="0" collapsed="false">
      <c r="C37" s="0" t="s">
        <v>61</v>
      </c>
      <c r="E37" s="1" t="s">
        <v>62</v>
      </c>
      <c r="F37" s="10" t="e">
        <f aca="false">Fx_avg*(Bx_h/Bx_active_h)</f>
        <v>#NAME?</v>
      </c>
      <c r="J37" s="10"/>
      <c r="K37" s="10"/>
      <c r="L37" s="10" t="n">
        <v>41.0378042712695</v>
      </c>
      <c r="N37" s="0" t="s">
        <v>63</v>
      </c>
    </row>
    <row r="38" customFormat="false" ht="14.65" hidden="false" customHeight="false" outlineLevel="0" collapsed="false">
      <c r="C38" s="0" t="s">
        <v>64</v>
      </c>
      <c r="E38" s="1" t="s">
        <v>65</v>
      </c>
      <c r="F38" s="2" t="e">
        <f aca="false">Fx/SIN(Theta)</f>
        <v>#NAME?</v>
      </c>
      <c r="K38" s="2"/>
      <c r="L38" s="2" t="n">
        <v>134.649188310508</v>
      </c>
      <c r="N38" s="0" t="s">
        <v>66</v>
      </c>
    </row>
    <row r="39" customFormat="false" ht="14.65" hidden="false" customHeight="false" outlineLevel="0" collapsed="false">
      <c r="C39" s="0" t="s">
        <v>67</v>
      </c>
      <c r="E39" s="1" t="s">
        <v>68</v>
      </c>
      <c r="F39" s="2" t="e">
        <f aca="false">Fx/TAN(Theta)</f>
        <v>#NAME?</v>
      </c>
      <c r="K39" s="2"/>
      <c r="L39" s="2" t="n">
        <v>128.243138347717</v>
      </c>
      <c r="N39" s="0" t="s">
        <v>63</v>
      </c>
    </row>
    <row r="40" customFormat="false" ht="14.65" hidden="false" customHeight="false" outlineLevel="0" collapsed="false">
      <c r="D40" s="0" t="s">
        <v>69</v>
      </c>
      <c r="E40" s="1" t="s">
        <v>70</v>
      </c>
      <c r="F40" s="2" t="e">
        <f aca="false">Fy/#NAME?</f>
        <v>#NAME?</v>
      </c>
      <c r="K40" s="2"/>
      <c r="L40" s="2" t="n">
        <v>1.83204483353882</v>
      </c>
      <c r="N40" s="0" t="s">
        <v>71</v>
      </c>
    </row>
    <row r="41" customFormat="false" ht="14.65" hidden="false" customHeight="false" outlineLevel="0" collapsed="false">
      <c r="D41" s="0" t="s">
        <v>72</v>
      </c>
      <c r="E41" s="1" t="s">
        <v>73</v>
      </c>
      <c r="F41" s="2" t="e">
        <f aca="false">Ay*(0.5*Time_h)</f>
        <v>#NAME?</v>
      </c>
      <c r="K41" s="2"/>
      <c r="L41" s="2" t="n">
        <v>0.458011208384704</v>
      </c>
      <c r="N41" s="0" t="s">
        <v>74</v>
      </c>
    </row>
    <row r="42" customFormat="false" ht="14.65" hidden="false" customHeight="false" outlineLevel="0" collapsed="false">
      <c r="C42" s="0" t="s">
        <v>75</v>
      </c>
      <c r="K42" s="2"/>
      <c r="L42" s="2"/>
    </row>
    <row r="43" customFormat="false" ht="14.65" hidden="false" customHeight="false" outlineLevel="0" collapsed="false">
      <c r="D43" s="0" t="s">
        <v>76</v>
      </c>
      <c r="E43" s="1" t="s">
        <v>77</v>
      </c>
      <c r="F43" s="2" t="e">
        <f aca="false">0.5*Ay*(0.5*Time_h)*(0.5*Time_h)</f>
        <v>#NAME?</v>
      </c>
      <c r="K43" s="2"/>
      <c r="L43" s="2" t="n">
        <v>0.057251401048088</v>
      </c>
      <c r="N43" s="0" t="s">
        <v>78</v>
      </c>
    </row>
    <row r="44" customFormat="false" ht="14.65" hidden="false" customHeight="false" outlineLevel="0" collapsed="false">
      <c r="D44" s="0" t="s">
        <v>79</v>
      </c>
      <c r="E44" s="1" t="s">
        <v>80</v>
      </c>
      <c r="F44" s="2" t="n">
        <f aca="false">0.5*Bx_active_h*TAN(Theta)</f>
        <v>0.4</v>
      </c>
      <c r="K44" s="2"/>
      <c r="L44" s="2"/>
      <c r="N44" s="0" t="s">
        <v>81</v>
      </c>
    </row>
    <row r="45" customFormat="false" ht="14.65" hidden="false" customHeight="false" outlineLevel="0" collapsed="false">
      <c r="C45" s="0" t="s">
        <v>82</v>
      </c>
      <c r="K45" s="2"/>
      <c r="L45" s="2"/>
    </row>
    <row r="46" customFormat="false" ht="14.65" hidden="false" customHeight="false" outlineLevel="0" collapsed="false">
      <c r="D46" s="0" t="s">
        <v>83</v>
      </c>
      <c r="E46" s="1" t="s">
        <v>84</v>
      </c>
      <c r="F46" s="2" t="e">
        <f aca="false">Vy*Time_h-0.5*Ay*Time_h^2</f>
        <v>#NAME?</v>
      </c>
      <c r="K46" s="2"/>
      <c r="L46" s="2"/>
      <c r="N46" s="0" t="s">
        <v>81</v>
      </c>
    </row>
    <row r="47" customFormat="false" ht="14.65" hidden="false" customHeight="false" outlineLevel="0" collapsed="false">
      <c r="D47" s="0" t="s">
        <v>85</v>
      </c>
      <c r="E47" s="1" t="s">
        <v>86</v>
      </c>
      <c r="F47" s="2" t="n">
        <f aca="false">Bx_active_h*TAN(Theta)</f>
        <v>0.8</v>
      </c>
      <c r="K47" s="2"/>
      <c r="L47" s="2"/>
      <c r="N47" s="0" t="s">
        <v>81</v>
      </c>
    </row>
    <row r="48" customFormat="false" ht="6" hidden="false" customHeight="true" outlineLevel="0" collapsed="false">
      <c r="K48" s="2"/>
      <c r="L48" s="2"/>
    </row>
    <row r="49" customFormat="false" ht="14.65" hidden="false" customHeight="false" outlineLevel="0" collapsed="false">
      <c r="B49" s="0" t="s">
        <v>87</v>
      </c>
      <c r="K49" s="2"/>
      <c r="L49" s="2"/>
    </row>
    <row r="50" customFormat="false" ht="14.65" hidden="false" customHeight="false" outlineLevel="0" collapsed="false">
      <c r="D50" s="0" t="s">
        <v>88</v>
      </c>
      <c r="E50" s="1" t="s">
        <v>89</v>
      </c>
      <c r="F50" s="2" t="e">
        <f aca="false">Fx*Bx_active_h</f>
        <v>#NAME?</v>
      </c>
      <c r="K50" s="2"/>
      <c r="L50" s="2" t="n">
        <v>102.594510678174</v>
      </c>
      <c r="N50" s="0" t="s">
        <v>90</v>
      </c>
    </row>
    <row r="51" customFormat="false" ht="14.65" hidden="false" customHeight="false" outlineLevel="0" collapsed="false">
      <c r="D51" s="0" t="s">
        <v>91</v>
      </c>
      <c r="E51" s="1" t="s">
        <v>92</v>
      </c>
      <c r="F51" s="2" t="e">
        <f aca="false">2*(Fy*By_q)</f>
        <v>#NAME?</v>
      </c>
      <c r="K51" s="2"/>
      <c r="L51" s="2" t="n">
        <v>14.6841986904212</v>
      </c>
      <c r="N51" s="0" t="s">
        <v>93</v>
      </c>
    </row>
    <row r="52" customFormat="false" ht="14.65" hidden="false" customHeight="false" outlineLevel="0" collapsed="false">
      <c r="D52" s="0" t="s">
        <v>94</v>
      </c>
      <c r="E52" s="1" t="str">
        <f aca="false">""</f>
        <v/>
      </c>
      <c r="F52" s="10" t="e">
        <f aca="false">W_recover_h</f>
        <v>#NAME?</v>
      </c>
      <c r="K52" s="2"/>
      <c r="L52" s="2" t="n">
        <v>10.2969825</v>
      </c>
      <c r="N52" s="0" t="s">
        <v>20</v>
      </c>
    </row>
    <row r="53" customFormat="false" ht="14.65" hidden="false" customHeight="false" outlineLevel="0" collapsed="false">
      <c r="D53" s="0" t="s">
        <v>95</v>
      </c>
      <c r="F53" s="2" t="e">
        <f aca="false">F50+F51</f>
        <v>#NAME?</v>
      </c>
      <c r="K53" s="2"/>
      <c r="L53" s="2" t="n">
        <v>117.278709368595</v>
      </c>
      <c r="N53" s="0" t="s">
        <v>96</v>
      </c>
    </row>
    <row r="54" customFormat="false" ht="6" hidden="false" customHeight="true" outlineLevel="0" collapsed="false">
      <c r="K54" s="2"/>
      <c r="L54" s="2"/>
    </row>
    <row r="55" customFormat="false" ht="14.65" hidden="false" customHeight="false" outlineLevel="0" collapsed="false">
      <c r="B55" s="0" t="s">
        <v>97</v>
      </c>
      <c r="K55" s="2"/>
      <c r="L55" s="2"/>
    </row>
    <row r="56" customFormat="false" ht="14.65" hidden="false" customHeight="false" outlineLevel="0" collapsed="false">
      <c r="D56" s="0" t="s">
        <v>98</v>
      </c>
      <c r="F56" s="2" t="e">
        <f aca="false">(F_r*Bx_h)/Time_h</f>
        <v>#NAME?</v>
      </c>
      <c r="K56" s="2"/>
      <c r="L56" s="2" t="n">
        <v>180.189021356347</v>
      </c>
      <c r="N56" s="0" t="s">
        <v>99</v>
      </c>
    </row>
    <row r="57" customFormat="false" ht="14.65" hidden="false" customHeight="false" outlineLevel="0" collapsed="false">
      <c r="D57" s="0" t="s">
        <v>100</v>
      </c>
      <c r="F57" s="2" t="n">
        <f aca="false">(F_a*Bx_h)/Time_h</f>
        <v>25</v>
      </c>
      <c r="K57" s="2"/>
      <c r="L57" s="2" t="n">
        <v>25</v>
      </c>
      <c r="N57" s="0" t="s">
        <v>99</v>
      </c>
    </row>
    <row r="58" customFormat="false" ht="14.65" hidden="false" customHeight="false" outlineLevel="0" collapsed="false">
      <c r="D58" s="0" t="s">
        <v>101</v>
      </c>
      <c r="F58" s="2" t="e">
        <f aca="false">(F_g*Bx_h)/Time_h</f>
        <v>#NAME?</v>
      </c>
      <c r="K58" s="2"/>
      <c r="L58" s="2" t="n">
        <v>0</v>
      </c>
      <c r="N58" s="0" t="s">
        <v>99</v>
      </c>
    </row>
    <row r="59" customFormat="false" ht="14.65" hidden="false" customHeight="false" outlineLevel="0" collapsed="false">
      <c r="C59" s="0" t="s">
        <v>102</v>
      </c>
      <c r="E59" s="1" t="s">
        <v>103</v>
      </c>
      <c r="F59" s="2" t="e">
        <f aca="false">Wx_h/Time_h</f>
        <v>#NAME?</v>
      </c>
      <c r="K59" s="2"/>
      <c r="L59" s="2" t="n">
        <v>205.189021356347</v>
      </c>
      <c r="N59" s="0" t="s">
        <v>99</v>
      </c>
    </row>
    <row r="60" customFormat="false" ht="6" hidden="false" customHeight="true" outlineLevel="0" collapsed="false">
      <c r="K60" s="2"/>
      <c r="L60" s="2"/>
    </row>
    <row r="61" customFormat="false" ht="14.65" hidden="false" customHeight="false" outlineLevel="0" collapsed="false">
      <c r="D61" s="0" t="s">
        <v>104</v>
      </c>
      <c r="E61" s="1" t="s">
        <v>105</v>
      </c>
      <c r="F61" s="2" t="e">
        <f aca="false">Wy_h/Time_h</f>
        <v>#NAME?</v>
      </c>
      <c r="K61" s="2"/>
      <c r="L61" s="2" t="n">
        <v>29.3683973808423</v>
      </c>
      <c r="N61" s="0" t="s">
        <v>99</v>
      </c>
    </row>
    <row r="62" customFormat="false" ht="14.65" hidden="false" customHeight="false" outlineLevel="0" collapsed="false">
      <c r="D62" s="0" t="s">
        <v>106</v>
      </c>
      <c r="E62" s="1" t="s">
        <v>107</v>
      </c>
      <c r="F62" s="2" t="e">
        <f aca="false">W_recover_h/Time_h</f>
        <v>#NAME?</v>
      </c>
      <c r="K62" s="2"/>
      <c r="L62" s="2" t="n">
        <v>20.593965</v>
      </c>
      <c r="N62" s="0" t="s">
        <v>99</v>
      </c>
    </row>
    <row r="63" customFormat="false" ht="6" hidden="false" customHeight="true" outlineLevel="0" collapsed="false">
      <c r="K63" s="2"/>
      <c r="L63" s="2"/>
    </row>
    <row r="64" customFormat="false" ht="14.65" hidden="false" customHeight="false" outlineLevel="0" collapsed="false">
      <c r="C64" s="0" t="s">
        <v>108</v>
      </c>
      <c r="E64" s="1" t="s">
        <v>109</v>
      </c>
      <c r="F64" s="2" t="e">
        <f aca="false">Px_total+Py_total+P_recover</f>
        <v>#NAME?</v>
      </c>
      <c r="K64" s="2"/>
      <c r="L64" s="2" t="n">
        <v>255.15138373719</v>
      </c>
      <c r="N64" s="0" t="s">
        <v>99</v>
      </c>
    </row>
    <row r="66" customFormat="false" ht="14.65" hidden="false" customHeight="false" outlineLevel="0" collapsed="false">
      <c r="B66" s="8" t="s">
        <v>110</v>
      </c>
    </row>
    <row r="67" customFormat="false" ht="14.65" hidden="false" customHeight="false" outlineLevel="0" collapsed="false">
      <c r="C67" s="0" t="s">
        <v>111</v>
      </c>
      <c r="F67" s="21" t="str">
        <f aca="false">IF((Sy_h&lt;=Smax_h),"OK","Ski angle too Large")</f>
        <v>OK</v>
      </c>
      <c r="G67" s="21"/>
      <c r="N67" s="0" t="s">
        <v>112</v>
      </c>
    </row>
    <row r="68" customFormat="false" ht="14.65" hidden="false" customHeight="false" outlineLevel="0" collapsed="false">
      <c r="C68" s="0" t="s">
        <v>113</v>
      </c>
      <c r="F68" s="21" t="e">
        <f aca="false">IF((By_q&lt;=Sy_q),"OK","Ski angle too Small")</f>
        <v>#NAME?</v>
      </c>
      <c r="N68" s="0" t="s">
        <v>114</v>
      </c>
    </row>
    <row r="69" customFormat="false" ht="14.65" hidden="false" customHeight="false" outlineLevel="0" collapsed="false">
      <c r="C69" s="0" t="s">
        <v>115</v>
      </c>
      <c r="F69" s="21" t="str">
        <f aca="false">IF((Theta&gt;=ATAN2(Vx*Time_h,Smax_h)),"OK","Warning: Ski angle Smaller than Nearly-Efficient")</f>
        <v>OK</v>
      </c>
      <c r="N69" s="0" t="s">
        <v>116</v>
      </c>
    </row>
    <row r="71" customFormat="false" ht="14.65" hidden="false" customHeight="false" outlineLevel="0" collapsed="false">
      <c r="B71" s="8" t="s">
        <v>117</v>
      </c>
    </row>
    <row r="72" customFormat="false" ht="14.65" hidden="false" customHeight="false" outlineLevel="0" collapsed="false">
      <c r="B72" s="8"/>
      <c r="C72" s="0" t="s">
        <v>13</v>
      </c>
      <c r="E72" s="1" t="s">
        <v>118</v>
      </c>
      <c r="F72" s="6" t="s">
        <v>119</v>
      </c>
      <c r="G72" s="22" t="n">
        <v>2.2</v>
      </c>
      <c r="H72" s="0" t="s">
        <v>120</v>
      </c>
    </row>
    <row r="73" customFormat="false" ht="14.65" hidden="false" customHeight="false" outlineLevel="0" collapsed="false">
      <c r="C73" s="0" t="s">
        <v>121</v>
      </c>
      <c r="E73" s="1" t="s">
        <v>118</v>
      </c>
      <c r="F73" s="6" t="s">
        <v>122</v>
      </c>
      <c r="G73" s="6" t="n">
        <f aca="false">Nt_per_Kg</f>
        <v>9.80665</v>
      </c>
      <c r="H73" s="0" t="s">
        <v>123</v>
      </c>
    </row>
    <row r="74" customFormat="false" ht="14.65" hidden="false" customHeight="false" outlineLevel="0" collapsed="false">
      <c r="C74" s="0" t="s">
        <v>124</v>
      </c>
      <c r="E74" s="1" t="s">
        <v>125</v>
      </c>
      <c r="F74" s="6" t="s">
        <v>122</v>
      </c>
      <c r="G74" s="6" t="n">
        <f aca="false">2.2/Nt_per_Kg</f>
        <v>0.224337566855144</v>
      </c>
      <c r="H74" s="0" t="s">
        <v>126</v>
      </c>
    </row>
    <row r="75" customFormat="false" ht="14.65" hidden="false" customHeight="false" outlineLevel="0" collapsed="false">
      <c r="C75" s="0" t="s">
        <v>127</v>
      </c>
      <c r="E75" s="1" t="s">
        <v>128</v>
      </c>
      <c r="F75" s="6" t="s">
        <v>119</v>
      </c>
      <c r="G75" s="1" t="n">
        <v>3.28</v>
      </c>
      <c r="H75" s="0" t="s">
        <v>129</v>
      </c>
    </row>
    <row r="76" customFormat="false" ht="14.65" hidden="false" customHeight="false" outlineLevel="0" collapsed="false">
      <c r="E76" s="1" t="s">
        <v>130</v>
      </c>
      <c r="F76" s="6" t="s">
        <v>119</v>
      </c>
      <c r="G76" s="1" t="n">
        <v>0.0254</v>
      </c>
      <c r="H76" s="0" t="s">
        <v>128</v>
      </c>
    </row>
    <row r="77" customFormat="false" ht="14.65" hidden="false" customHeight="false" outlineLevel="0" collapsed="false">
      <c r="C77" s="0" t="s">
        <v>131</v>
      </c>
      <c r="E77" s="1" t="s">
        <v>132</v>
      </c>
      <c r="F77" s="6" t="s">
        <v>119</v>
      </c>
      <c r="G77" s="23" t="n">
        <f aca="false">1000/(60*60)</f>
        <v>0.277777777777778</v>
      </c>
      <c r="H77" s="0" t="s">
        <v>133</v>
      </c>
    </row>
    <row r="78" customFormat="false" ht="14.65" hidden="false" customHeight="false" outlineLevel="0" collapsed="false">
      <c r="E78" s="1" t="s">
        <v>134</v>
      </c>
      <c r="F78" s="6" t="s">
        <v>119</v>
      </c>
      <c r="G78" s="23" t="n">
        <f aca="false">1.609344*1000/(60*60)</f>
        <v>0.44704</v>
      </c>
      <c r="H78" s="0" t="s">
        <v>133</v>
      </c>
    </row>
    <row r="79" customFormat="false" ht="14.65" hidden="false" customHeight="false" outlineLevel="0" collapsed="false">
      <c r="C79" s="0" t="s">
        <v>135</v>
      </c>
      <c r="E79" s="1" t="s">
        <v>136</v>
      </c>
      <c r="F79" s="6" t="s">
        <v>119</v>
      </c>
      <c r="G79" s="6" t="n">
        <f aca="false">DEGREES(1)</f>
        <v>57.2957795130823</v>
      </c>
      <c r="H79" s="0" t="s">
        <v>137</v>
      </c>
    </row>
    <row r="80" customFormat="false" ht="14.65" hidden="false" customHeight="false" outlineLevel="0" collapsed="false">
      <c r="C80" s="0" t="s">
        <v>138</v>
      </c>
      <c r="E80" s="1" t="s">
        <v>139</v>
      </c>
      <c r="F80" s="6" t="s">
        <v>119</v>
      </c>
      <c r="G80" s="23" t="n">
        <f aca="false">1/1.355818</f>
        <v>0.737562121169656</v>
      </c>
      <c r="H80" s="0" t="s">
        <v>14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amp;F -- &amp;A&amp;R&amp;"Arial,Italic"&amp;8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